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B$1:$X$64</definedName>
    <definedName function="false" hidden="false" localSheetId="0" name="_xlnm.Print_Titles" vbProcedure="false">all!$4:$5</definedName>
    <definedName function="false" hidden="false" name="BARU1" vbProcedure="false">#REF!</definedName>
    <definedName function="false" hidden="false" name="baru2" vbProcedure="false">#REF!</definedName>
    <definedName function="false" hidden="false" name="baru3" vbProcedure="false">#REF!</definedName>
    <definedName function="false" hidden="false" name="GATAU" vbProcedure="false">#REF!</definedName>
    <definedName function="false" hidden="false" name="Pemda1" vbProcedure="false">#REF!</definedName>
    <definedName function="false" hidden="false" name="Pemda2" vbProcedure="false">#REF!</definedName>
    <definedName function="false" hidden="false" name="Pro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9">
  <si>
    <t xml:space="preserve">TABEL KESELARASAN</t>
  </si>
  <si>
    <t xml:space="preserve">KECAMATAN RAWALUMBU KOTA BEKASI TAHUN ANGGARAN 2025</t>
  </si>
  <si>
    <t xml:space="preserve">Keselarasan Kinerja-Output-Penganggaran</t>
  </si>
  <si>
    <t xml:space="preserve">NO</t>
  </si>
  <si>
    <t xml:space="preserve">SASARAN STRATEGIS</t>
  </si>
  <si>
    <t xml:space="preserve">SASARAN STRATEGIS
BERORIENTASI HASIL
(Ya/Tidak)</t>
  </si>
  <si>
    <t xml:space="preserve">INDIKATOR SASARAN STRATEGIS</t>
  </si>
  <si>
    <t xml:space="preserve">INDIKATOR SASARAN STRATEGIS BERKUALITAS
(Ya/Tidak)</t>
  </si>
  <si>
    <t xml:space="preserve">IKU/
Bukan IKU</t>
  </si>
  <si>
    <t xml:space="preserve">PROGRAM</t>
  </si>
  <si>
    <t xml:space="preserve">PROGRAM TERKAIT DENGAN SASARAN
(Ya/Tidak)</t>
  </si>
  <si>
    <t xml:space="preserve">KEGIATAN/SUB KEGIATAN</t>
  </si>
  <si>
    <t xml:space="preserve">KEGIATAN TERKAIT DENGAN SASARAN
(Ya/Tidak)</t>
  </si>
  <si>
    <t xml:space="preserve">ANGGARAN (Rp)</t>
  </si>
  <si>
    <t xml:space="preserve">KETERANGAN</t>
  </si>
  <si>
    <t xml:space="preserve">URAIAN PROGRAM</t>
  </si>
  <si>
    <t xml:space="preserve">SASARAN PROGRAM</t>
  </si>
  <si>
    <t xml:space="preserve">INDIKATOR PROGRAM </t>
  </si>
  <si>
    <t xml:space="preserve">URAIAN KEGIATAN</t>
  </si>
  <si>
    <t xml:space="preserve">SASARAN KEGIATAN</t>
  </si>
  <si>
    <t xml:space="preserve">SUB KEGIATAN</t>
  </si>
  <si>
    <t xml:space="preserve">INDIKATOR SUB KEGIATAN</t>
  </si>
  <si>
    <t xml:space="preserve">TERKAIT</t>
  </si>
  <si>
    <t xml:space="preserve">TIDAK TERKAIT</t>
  </si>
  <si>
    <t xml:space="preserve">Meningkatnya Kualitas Manajemen dan Kinerja Pemerintah di Kecamatan Rawalumbu</t>
  </si>
  <si>
    <t xml:space="preserve">Ya</t>
  </si>
  <si>
    <t xml:space="preserve">Nilai Akuntabliitas
Kinerja Instansi
Pemerintah (AKIP)</t>
  </si>
  <si>
    <t xml:space="preserve">IKU</t>
  </si>
  <si>
    <t xml:space="preserve">Program Penunjang Urusan Pemerintahan Daerah Kabupaten/Kota</t>
  </si>
  <si>
    <t xml:space="preserve">Terselenggaranya Penunjang Urusan Pemerintahan Daerah Kabupaten/Kota</t>
  </si>
  <si>
    <t xml:space="preserve">Meningkatnya Keselarasan Perencanaan Perangkat Daerah dengan Penganggaran</t>
  </si>
  <si>
    <t xml:space="preserve">Perencanaan, Penganggaran, dan Evaluasi Kinerja Perangkat Daerah</t>
  </si>
  <si>
    <t xml:space="preserve">Persentase Keselarasan Perencanaan Perangkat Daerah dengan Penganggaran</t>
  </si>
  <si>
    <t xml:space="preserve">Penyusunan Dokumen Perencanaan Perangkat Daerah</t>
  </si>
  <si>
    <t xml:space="preserve">Jumlah Dokumen Perencanaan Perangkat Daerah </t>
  </si>
  <si>
    <t xml:space="preserve">Koordinasi dan Penyusunan Laporan Capaian Kinerja dan Ikhtisar Realisasi Kinerja SKPD</t>
  </si>
  <si>
    <t xml:space="preserve">Jumlah Laporan Capaian Kinerja dan Ikhtisar Realisasi Kinerja SKPD dan Laporan Hasil Koordinasi Penyusunan Laporan Capaian Kinerja dan Ikhtisar Realisasi Kinerja SKPD
</t>
  </si>
  <si>
    <t xml:space="preserve">Administrasi Keuangan Perangkat Daerah</t>
  </si>
  <si>
    <t xml:space="preserve">Persentase Capaian Kinerja Keuangan Penunjang Urusan</t>
  </si>
  <si>
    <t xml:space="preserve">Penyediaan Gaji dan Tunjangan ASN</t>
  </si>
  <si>
    <t xml:space="preserve">Jumlah Orang yang Menerima Gaji dan Tunjangan ASN
</t>
  </si>
  <si>
    <t xml:space="preserve">Koordinasi dan Penyusunan Laporan Keuangan Akhir Tahun SKPD</t>
  </si>
  <si>
    <t xml:space="preserve">Jumlah Laporan Keuangan Akhir Tahun SKPD dan Laporan Hasil Koordinasi Penyusunan Laporan Keuangan Akhir Tahun SKPD</t>
  </si>
  <si>
    <t xml:space="preserve">Administrasi Kepegawaian Perangkat Daerah</t>
  </si>
  <si>
    <t xml:space="preserve">Indeks Profesionalitas Aparatur Sipil Negara (IP ASN) Perangkat Daerah</t>
  </si>
  <si>
    <t xml:space="preserve">Pendidikan dan Pelatihan Pegawai Berdasarkan Tugas dan Fungsi</t>
  </si>
  <si>
    <t xml:space="preserve">Jumlah Pegawai Berdasarkan Tugas dan Fungsi yang Mengikuti Pendidikan dan Pelatihan</t>
  </si>
  <si>
    <t xml:space="preserve">Administrasi Umum Perangkat Daerah</t>
  </si>
  <si>
    <t xml:space="preserve">Persentase Pengelolaan Barang Milik Daerah yang Akuntabel</t>
  </si>
  <si>
    <t xml:space="preserve">Penyediaan Komponen Instalasi Listrik/Penerangan Bangunan Kantor</t>
  </si>
  <si>
    <t xml:space="preserve">Jumlah Paket Komponen Instalasi Listrik / Penerangan Bangunan Kantor yang Disediakan</t>
  </si>
  <si>
    <t xml:space="preserve">Penyediaan Bahan Logistik Kantor</t>
  </si>
  <si>
    <t xml:space="preserve">Jumlah Paket Bahan Logistik Kantor yang Disediakan </t>
  </si>
  <si>
    <t xml:space="preserve">Penyediaan Barang Cetakan dan Penggandaan</t>
  </si>
  <si>
    <t xml:space="preserve">Jumlah Paket Barang Cetakan dan Penggandaan yang Disediakan</t>
  </si>
  <si>
    <t xml:space="preserve">Penyediaan Bahan Bacaan dan Peraturan Perundang-undangan</t>
  </si>
  <si>
    <t xml:space="preserve">Jumlah Dokumen Bahan Bacaan dan Peraturan Perundang-Undangan yang Disediakan</t>
  </si>
  <si>
    <t xml:space="preserve">Fasilitasi Kunjungan Tamu</t>
  </si>
  <si>
    <t xml:space="preserve">Jumlah Laporan Fasilitasi Kunjungan Tamu</t>
  </si>
  <si>
    <t xml:space="preserve">Penyelenggaraan Rapat Koordinasi dan Konsultasi SKPD</t>
  </si>
  <si>
    <t xml:space="preserve">Jumlah Laporan Penyelenggaraan Rapat Koordinasi dan Konsultasi SKPD</t>
  </si>
  <si>
    <t xml:space="preserve">Penatausahaan Arsip Dinamis pada SKPD</t>
  </si>
  <si>
    <t xml:space="preserve">Jumlah Dokumen Penatausahaan Arsip Dinamis pada SKPD</t>
  </si>
  <si>
    <t xml:space="preserve">Pengadaan Barang Milik Daerah Penunjang Urusan Pemerintah Daerah</t>
  </si>
  <si>
    <t xml:space="preserve">Pengadaan Peralatan dan Mesin Lainnya</t>
  </si>
  <si>
    <t xml:space="preserve">Jumlah Unit Peralatan dan Mesin Lainnya yang Disediakan</t>
  </si>
  <si>
    <t xml:space="preserve">Penyediaan Jasa Penunjang Urusan Pemerintahan Daerah</t>
  </si>
  <si>
    <t xml:space="preserve">Penyediaan Jasa Komunikasi, Sumber Daya Air dan Listrik</t>
  </si>
  <si>
    <t xml:space="preserve">Jumlah Laporan Penyediaan Jasa Komunikasi, Sumber Daya Air dan Listrik yang Disediakan</t>
  </si>
  <si>
    <t xml:space="preserve">Penyediaan Jasa Pelayanan Umum Kantor</t>
  </si>
  <si>
    <t xml:space="preserve">Jumlah Laporan Penyediaan Jasa Pelayanan Umum Kantor yang Disediakan
</t>
  </si>
  <si>
    <t xml:space="preserve">Pemeliharaan Barang Milik Daerah Penunjang Urusan Pemerintahan
Daerah</t>
  </si>
  <si>
    <t xml:space="preserve">Penyediaan Jasa Pemeliharaan, Biaya Pemeliharaan dan Pajak Kendaraan Perorangan Dinas atau Kendaraan Dinas Jabatan</t>
  </si>
  <si>
    <t xml:space="preserve">Penyediaan Jasa Pemeliharaan, Biaya Pemeliharaan dan Pajak Kendaraan Perorangan Dinas atau Kendaraan Dinas Operasional</t>
  </si>
  <si>
    <t xml:space="preserve">Jumlah Kendaraan Dinas Operasional atau Lapangan yang Dipelihara dan dibayarkan Pajak dan Perizinannya</t>
  </si>
  <si>
    <t xml:space="preserve">Pemeliharaan Peralatan dan Mesin Lainnya</t>
  </si>
  <si>
    <t xml:space="preserve">Jumlah Peralatan dan Mesin Lainnya yang Dipelihara</t>
  </si>
  <si>
    <t xml:space="preserve">Pemeliharaan/Rehabilitasi Gedung Kantor dan Bangunan Lainnya</t>
  </si>
  <si>
    <t xml:space="preserve">Jumlah Sarana dan Prasarana Pendukung Gedung Kantor atau Bangunan Lainnya yang
Dipelihara/Direhabilitasi</t>
  </si>
  <si>
    <t xml:space="preserve">Meningkatnya Akuntabilitas dan Profesionalisme Pengelolaan dan Layanan Pemerintah</t>
  </si>
  <si>
    <t xml:space="preserve">Indeks Kepuasan Masyarakat terhadap Layanan Publik</t>
  </si>
  <si>
    <t xml:space="preserve">Penyelenggaraan Pemerintahan dan Pelayanan Publik</t>
  </si>
  <si>
    <t xml:space="preserve">Terlaksananya Penyelenggaraan Pemerintahan dan Pelayanan Publik</t>
  </si>
  <si>
    <t xml:space="preserve">Meningkatnya efektivitas pelayanan masyarakat di wilayah kecamatan</t>
  </si>
  <si>
    <t xml:space="preserve">Pelaksanaan Urusan Pemerintahan yang Dilimpahkan kepada Camat</t>
  </si>
  <si>
    <t xml:space="preserve">Persentase Peningkatan Kepuasan Masyarakat di Kecamatan  </t>
  </si>
  <si>
    <t xml:space="preserve">Pelaksanaan Urusan Pemerintahan yang Terkait Dengan Kewenangan lain yang dilimpahkan</t>
  </si>
  <si>
    <t xml:space="preserve">Jumlah Laporan Pelaksanaan Kewenangan Lain yang Dilimpahkan</t>
  </si>
  <si>
    <t xml:space="preserve">Koordinasi Pemeliharaan Prasarana dan Sarana Pelayanan Umum</t>
  </si>
  <si>
    <t xml:space="preserve">Koordinasi/Sinergi  Dengan  Perangkat  Daerah  dan/atau  Instansi Vertikal Yang  Terkait Dalam Pemeliharaan  Sarana dan Prasarana Pelayanan Umum di Kecamatan Rawalumbu</t>
  </si>
  <si>
    <t xml:space="preserve">Jumlah Dokumen Koordinasi/Sinergi dengan Perangkat Daerah dan/atau Instansi Vertikal yang Terkait dalam Pemeliharaan Sarana dan Prasarana Pelayanan Umum</t>
  </si>
  <si>
    <t xml:space="preserve">Koordinasi/Sinergi  Dengan  Perangkat  Daerah  dan/atau  Instansi Vertikal Yang  Terkait Dalam Pemeliharaan  Sarana dan Prasarana Pelayanan Umum di KelurahBojong Rawalumbu</t>
  </si>
  <si>
    <t xml:space="preserve">Koordinasi/Sinergi  Dengan  Perangkat  Daerah  dan/atau  Instansi Vertikal Yang  Terkait Dalam Pemeliharaan  Sarana dan Prasarana Pelayanan Umum di Kelurahan Pengasinan</t>
  </si>
  <si>
    <t xml:space="preserve">Koordinasi/Sinergi  Dengan  Perangkat  Daerah  dan/atau  Instansi Vertikal Yang  Terkait Dalam Pemeliharaan  Sarana dan Prasarana Pelayanan Umum di Kelurahan Bojong Menteng</t>
  </si>
  <si>
    <t xml:space="preserve">Koordinasi/Sinergi  Dengan  Perangkat  Daerah  dan/atau  Instansi Vertikal Yang  Terkait Dalam Pemeliharaan  Sarana dan Prasarana Pelayanan Umum di Kelurahan Sepanjangjaya</t>
  </si>
  <si>
    <t xml:space="preserve">Penyelenggaraan Urusan Pemerintahan Umum</t>
  </si>
  <si>
    <t xml:space="preserve">Terselenggaranya Urusan Pemerintahan Umum</t>
  </si>
  <si>
    <t xml:space="preserve">Meningkatnya Penanganan Potensi Konflik di wilayah Kecamatan</t>
  </si>
  <si>
    <t xml:space="preserve">Penyelenggaraan Urusan Pemerintahan Umum sesuai Penugasan Kepala Daerah</t>
  </si>
  <si>
    <t xml:space="preserve">Persentase Penanganan Kasus Perselisihan dan Konflik Masyarakat</t>
  </si>
  <si>
    <t xml:space="preserve">Pelaksanaan Tugas Forum Koordinasi Pimpinan di Kecamatan</t>
  </si>
  <si>
    <t xml:space="preserve">Jumlah Dokumen Tugas Forum Koordinasi Pimpinan di Kecamatan</t>
  </si>
  <si>
    <t xml:space="preserve">Program Pemberdayaan 
Masyarakat Desa dan Kelurahan</t>
  </si>
  <si>
    <t xml:space="preserve">Terselenggaranya Pemberdayaan 
Masyarakat Desa dan Kelurahan</t>
  </si>
  <si>
    <t xml:space="preserve">Meningkatnya LKM yang mendukung pelayanan publik</t>
  </si>
  <si>
    <t xml:space="preserve">Kegiatan Pemberdayaan Kelurahan</t>
  </si>
  <si>
    <t xml:space="preserve">Persentase LKM yang aktif</t>
  </si>
  <si>
    <t xml:space="preserve">Pemberdayaan Masyarakat di Kelurahan</t>
  </si>
  <si>
    <t xml:space="preserve">Jumlah Pokmas dan Ormas yang Melaksanakan Pemberdayaan Masyarakat di Kelurahan</t>
  </si>
  <si>
    <t xml:space="preserve">Peningkatan Partisipasi Masyarakat dalam Forum Musyawarah Perencanaan Pembangunan di Kelurahan</t>
  </si>
  <si>
    <t xml:space="preserve">Jumlah Lembaga Kemasyarakatan yang Berpartisipasi dalam Forum Musyawarah Perencanaan Pembangunan di Kelurahan</t>
  </si>
  <si>
    <t xml:space="preserve">Pembangunan Sarana dan Prasarana Kelurahan Bojong Menteng</t>
  </si>
  <si>
    <t xml:space="preserve">Jumlah Sarana dan Prasarana yang Terbangun</t>
  </si>
  <si>
    <t xml:space="preserve">Pembangunan Sarana dan Prasarana Kelurahan Bojong Rawalumbu</t>
  </si>
  <si>
    <t xml:space="preserve">Pembangunan Sarana dan Prasarana Kelurahan Sepanjangjaya</t>
  </si>
  <si>
    <t xml:space="preserve">Pembangunan Sarana dan Prasarana Kelurahan Pengasinan</t>
  </si>
  <si>
    <t xml:space="preserve">Pemberdayaan Masyarakat di Kelurahan Bojong Rawalumbu</t>
  </si>
  <si>
    <t xml:space="preserve">Pemberdayaan Masyarakat di Kelurahan Pengasinan</t>
  </si>
  <si>
    <t xml:space="preserve">Pemberdayaan Masyarakat di Kelurahan Bojong Menteng</t>
  </si>
  <si>
    <t xml:space="preserve">Pemberdayaan Masyarakat di Kelurahan Sepanjangjaya</t>
  </si>
  <si>
    <t xml:space="preserve">Evaluasi  Kelurahan</t>
  </si>
  <si>
    <t xml:space="preserve">Jumlah Laporan Hasil Evaluasi Kelurahan</t>
  </si>
  <si>
    <t xml:space="preserve">Pemberdayaan Lembaga Kemasyarakatan Tingkat Kecamatan</t>
  </si>
  <si>
    <t xml:space="preserve">Penyelenggaraan Lembaga Kemasyarakatan di Kelurahan Bojong Rawalumbu</t>
  </si>
  <si>
    <t xml:space="preserve">Jumlah Lembaga Kemasyarakatan yang
Diselenggarakan</t>
  </si>
  <si>
    <t xml:space="preserve">Penyelenggaraan Lembaga Kemasyarakatan di Kelurahan Pengasinan</t>
  </si>
  <si>
    <t xml:space="preserve">Penyelenggaraan Lembaga Kemasyarakatan di Kelurahan Bojong Menteng</t>
  </si>
  <si>
    <t xml:space="preserve">Penyelenggaraan Lembaga Kemasyarakatan di Kelurahan Sepanjangjaya</t>
  </si>
  <si>
    <t xml:space="preserve">Fasilitasi Pengembangan Usaha Ekonomi Masyarakat</t>
  </si>
  <si>
    <t xml:space="preserve">Jumlah Laporan Fasilitasi Pengembangan Usaha Ekonomi Masyarakat</t>
  </si>
  <si>
    <t xml:space="preserve">Terwujudnya ketertiban dan ketentraman masyarakat yang didukung oleh kohesi sosial yang kuat</t>
  </si>
  <si>
    <t xml:space="preserve">Persentase  Peningkatan Wilayah yang Tertib</t>
  </si>
  <si>
    <t xml:space="preserve">Program Koordinasi Ketentraman dan 
Ketertiban Umum</t>
  </si>
  <si>
    <t xml:space="preserve">Meningkatnya Ketentraman dan 
Ketertiban Umum</t>
  </si>
  <si>
    <t xml:space="preserve">Meningkatnya penanganan gangguan ketenteraman dan ketertiban umum</t>
  </si>
  <si>
    <t xml:space="preserve">Koordinasi Upaya Penyelenggaraan Ketentraman dan Ketertiban Umum</t>
  </si>
  <si>
    <t xml:space="preserve">Persentase Wilayah yang Tertib</t>
  </si>
  <si>
    <t xml:space="preserve">Sinergitas dengan Kepolisian Negara Republik Indonesia, Tentara Nasional Indonesia dan Instansi Vertikal di Wilayah Kecamatan</t>
  </si>
  <si>
    <t xml:space="preserve">Jumlah Laporan Hasil Sinergitas dengan Kepolisian Negara Republik Indonesia, Tentara Nasional Indonesia dan Instansi Vertikal di Wilayah Kecamatan</t>
  </si>
  <si>
    <t xml:space="preserve">Harmonisasi Hubungan dengan Tokoh Agama dan Tokoh Masyarakat di Kecamatan Rawalumbu</t>
  </si>
  <si>
    <t xml:space="preserve">Jumlah Laporan Pelaksanaan Harmonisasi Hubungan dengan Tokoh Agama dan Tokoh Masyarakat</t>
  </si>
  <si>
    <t xml:space="preserve">Harmonisasi Hubungan dengan Tokoh Agama dan Tokoh Masyarakat di Kelurahan Bojong Rawalumbu</t>
  </si>
  <si>
    <t xml:space="preserve">Harmonisasi Hubungan dengan Tokoh Agama dan Tokoh Masyarakat di Kelurahan Bojong Menteng</t>
  </si>
  <si>
    <t xml:space="preserve">Harmonisasi Hubungan dengan Tokoh Agama dan Tokoh Masyarakat di Kelurahan Sepanjangjaya</t>
  </si>
  <si>
    <t xml:space="preserve">Harmonisasi Hubungan dengan Tokoh Agama dan Tokoh Masyarakat di Kelurahan Pengasinan</t>
  </si>
  <si>
    <t xml:space="preserve">JUMLAH</t>
  </si>
  <si>
    <t xml:space="preserve">CAMAT RAWALUMBU</t>
  </si>
  <si>
    <t xml:space="preserve">NIA AMINAH KURNIATI, A.P., S.IP., M.Si</t>
  </si>
  <si>
    <t xml:space="preserve">NIP. 19740708 199311 2 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_(* #,##0_);_(* \(#,##0\);_(* \-_);_(@_)"/>
    <numFmt numFmtId="168" formatCode="@"/>
    <numFmt numFmtId="169" formatCode="#,##0;[RED]#,##0"/>
    <numFmt numFmtId="170" formatCode="0.00%"/>
    <numFmt numFmtId="171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sz val="10"/>
      <color rgb="FFFF0000"/>
      <name val="Trebuchet MS"/>
      <family val="2"/>
    </font>
    <font>
      <sz val="11"/>
      <color rgb="FF000000"/>
      <name val="Trebuchet MS"/>
      <family val="2"/>
    </font>
    <font>
      <sz val="14"/>
      <name val="Trebuchet MS"/>
      <family val="2"/>
    </font>
    <font>
      <sz val="12"/>
      <color rgb="FF000000"/>
      <name val="Trebuchet MS"/>
      <family val="2"/>
    </font>
    <font>
      <b val="true"/>
      <u val="singl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5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10920</xdr:colOff>
      <xdr:row>56</xdr:row>
      <xdr:rowOff>28800</xdr:rowOff>
    </xdr:from>
    <xdr:to>
      <xdr:col>20</xdr:col>
      <xdr:colOff>393480</xdr:colOff>
      <xdr:row>63</xdr:row>
      <xdr:rowOff>28800</xdr:rowOff>
    </xdr:to>
    <xdr:pic>
      <xdr:nvPicPr>
        <xdr:cNvPr id="0" name="Picture 3" descr=""/>
        <xdr:cNvPicPr/>
      </xdr:nvPicPr>
      <xdr:blipFill>
        <a:blip r:embed="rId1"/>
        <a:srcRect l="6742" t="8023" r="60652" b="58569"/>
        <a:stretch/>
      </xdr:blipFill>
      <xdr:spPr>
        <a:xfrm>
          <a:off x="15797160" y="39443400"/>
          <a:ext cx="32011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90760</xdr:colOff>
      <xdr:row>77</xdr:row>
      <xdr:rowOff>47520</xdr:rowOff>
    </xdr:from>
    <xdr:to>
      <xdr:col>25</xdr:col>
      <xdr:colOff>604080</xdr:colOff>
      <xdr:row>100</xdr:row>
      <xdr:rowOff>9720</xdr:rowOff>
    </xdr:to>
    <xdr:pic>
      <xdr:nvPicPr>
        <xdr:cNvPr id="1" name="Picture 2" descr="TTD Camat New"/>
        <xdr:cNvPicPr/>
      </xdr:nvPicPr>
      <xdr:blipFill>
        <a:blip r:embed="rId2"/>
        <a:stretch/>
      </xdr:blipFill>
      <xdr:spPr>
        <a:xfrm>
          <a:off x="21000960" y="43957800"/>
          <a:ext cx="348120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240</xdr:colOff>
      <xdr:row>53</xdr:row>
      <xdr:rowOff>237600</xdr:rowOff>
    </xdr:from>
    <xdr:to>
      <xdr:col>19</xdr:col>
      <xdr:colOff>1975680</xdr:colOff>
      <xdr:row>65</xdr:row>
      <xdr:rowOff>132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 rot="20838600">
          <a:off x="14991120" y="38871000"/>
          <a:ext cx="298188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X66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O6" activeCellId="0" sqref="O6:O20"/>
    </sheetView>
  </sheetViews>
  <sheetFormatPr defaultColWidth="12.70703125" defaultRowHeight="1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1" width="16.84"/>
    <col collapsed="false" customWidth="true" hidden="false" outlineLevel="0" max="4" min="4" style="1" width="15.99"/>
    <col collapsed="false" customWidth="true" hidden="false" outlineLevel="0" max="5" min="5" style="2" width="4.56"/>
    <col collapsed="false" customWidth="true" hidden="false" outlineLevel="0" max="6" min="6" style="3" width="15.7"/>
    <col collapsed="false" customWidth="true" hidden="false" outlineLevel="0" max="7" min="7" style="1" width="17.56"/>
    <col collapsed="false" customWidth="true" hidden="false" outlineLevel="0" max="8" min="8" style="2" width="8.56"/>
    <col collapsed="false" customWidth="true" hidden="false" outlineLevel="0" max="9" min="9" style="2" width="4.28"/>
    <col collapsed="false" customWidth="true" hidden="false" outlineLevel="0" max="10" min="10" style="3" width="22.7"/>
    <col collapsed="false" customWidth="true" hidden="false" outlineLevel="0" max="11" min="11" style="4" width="3.14"/>
    <col collapsed="false" customWidth="true" hidden="false" outlineLevel="0" max="12" min="12" style="5" width="19.41"/>
    <col collapsed="false" customWidth="true" hidden="false" outlineLevel="0" max="13" min="13" style="6" width="3.28"/>
    <col collapsed="false" customWidth="true" hidden="false" outlineLevel="0" max="14" min="14" style="7" width="14.99"/>
    <col collapsed="false" customWidth="true" hidden="false" outlineLevel="0" max="15" min="15" style="2" width="12.28"/>
    <col collapsed="false" customWidth="true" hidden="false" outlineLevel="0" max="16" min="16" style="2" width="2.99"/>
    <col collapsed="false" customWidth="true" hidden="false" outlineLevel="0" max="17" min="17" style="8" width="17.56"/>
    <col collapsed="false" customWidth="true" hidden="false" outlineLevel="0" max="18" min="18" style="1" width="17.99"/>
    <col collapsed="false" customWidth="true" hidden="false" outlineLevel="0" max="19" min="19" style="1" width="24.28"/>
    <col collapsed="false" customWidth="true" hidden="false" outlineLevel="0" max="20" min="20" style="1" width="36.99"/>
    <col collapsed="false" customWidth="true" hidden="false" outlineLevel="0" max="21" min="21" style="2" width="12.85"/>
    <col collapsed="false" customWidth="true" hidden="false" outlineLevel="0" max="22" min="22" style="9" width="23.14"/>
    <col collapsed="false" customWidth="true" hidden="false" outlineLevel="0" max="23" min="23" style="1" width="9.85"/>
    <col collapsed="false" customWidth="true" hidden="false" outlineLevel="0" max="24" min="24" style="1" width="16.28"/>
    <col collapsed="false" customWidth="false" hidden="false" outlineLevel="0" max="257" min="25" style="1" width="12.7"/>
  </cols>
  <sheetData>
    <row r="1" customFormat="false" ht="20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0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8.75" hidden="false" customHeight="true" outlineLevel="0" collapsed="false">
      <c r="B3" s="11" t="s">
        <v>2</v>
      </c>
      <c r="C3" s="12"/>
      <c r="D3" s="12"/>
      <c r="E3" s="12"/>
      <c r="F3" s="6"/>
      <c r="G3" s="6"/>
      <c r="H3" s="4"/>
      <c r="I3" s="12"/>
      <c r="J3" s="6"/>
      <c r="L3" s="13"/>
      <c r="N3" s="14"/>
      <c r="O3" s="4"/>
      <c r="P3" s="4"/>
      <c r="Q3" s="13"/>
      <c r="R3" s="6"/>
      <c r="S3" s="6"/>
      <c r="T3" s="6"/>
      <c r="U3" s="4"/>
      <c r="V3" s="15"/>
      <c r="W3" s="6"/>
      <c r="X3" s="6"/>
    </row>
    <row r="4" s="16" customFormat="true" ht="27.75" hidden="false" customHeight="true" outlineLevel="0" collapsed="false">
      <c r="B4" s="17" t="s">
        <v>3</v>
      </c>
      <c r="C4" s="17" t="s">
        <v>4</v>
      </c>
      <c r="D4" s="17" t="s">
        <v>5</v>
      </c>
      <c r="E4" s="17" t="s">
        <v>3</v>
      </c>
      <c r="F4" s="17" t="s">
        <v>6</v>
      </c>
      <c r="G4" s="17" t="s">
        <v>7</v>
      </c>
      <c r="H4" s="17" t="s">
        <v>8</v>
      </c>
      <c r="I4" s="17" t="s">
        <v>3</v>
      </c>
      <c r="J4" s="17" t="s">
        <v>9</v>
      </c>
      <c r="K4" s="17"/>
      <c r="L4" s="17"/>
      <c r="M4" s="17"/>
      <c r="N4" s="17"/>
      <c r="O4" s="17" t="s">
        <v>10</v>
      </c>
      <c r="P4" s="17" t="s">
        <v>11</v>
      </c>
      <c r="Q4" s="17"/>
      <c r="R4" s="17"/>
      <c r="S4" s="17"/>
      <c r="T4" s="17"/>
      <c r="U4" s="17" t="s">
        <v>12</v>
      </c>
      <c r="V4" s="18" t="s">
        <v>13</v>
      </c>
      <c r="W4" s="18"/>
      <c r="X4" s="17" t="s">
        <v>14</v>
      </c>
    </row>
    <row r="5" s="16" customFormat="true" ht="65.2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 t="s">
        <v>15</v>
      </c>
      <c r="K5" s="19"/>
      <c r="L5" s="20" t="s">
        <v>16</v>
      </c>
      <c r="M5" s="21"/>
      <c r="N5" s="20" t="s">
        <v>17</v>
      </c>
      <c r="O5" s="17"/>
      <c r="P5" s="19"/>
      <c r="Q5" s="20" t="s">
        <v>18</v>
      </c>
      <c r="R5" s="17" t="s">
        <v>19</v>
      </c>
      <c r="S5" s="17" t="s">
        <v>20</v>
      </c>
      <c r="T5" s="17" t="s">
        <v>21</v>
      </c>
      <c r="U5" s="17"/>
      <c r="V5" s="18" t="s">
        <v>22</v>
      </c>
      <c r="W5" s="17" t="s">
        <v>23</v>
      </c>
      <c r="X5" s="17"/>
    </row>
    <row r="6" s="22" customFormat="true" ht="60" hidden="false" customHeight="true" outlineLevel="0" collapsed="false">
      <c r="B6" s="23" t="n">
        <v>1</v>
      </c>
      <c r="C6" s="24" t="s">
        <v>24</v>
      </c>
      <c r="D6" s="25" t="s">
        <v>25</v>
      </c>
      <c r="E6" s="26" t="n">
        <v>1</v>
      </c>
      <c r="F6" s="27" t="s">
        <v>26</v>
      </c>
      <c r="G6" s="28" t="s">
        <v>25</v>
      </c>
      <c r="H6" s="29" t="s">
        <v>27</v>
      </c>
      <c r="I6" s="30" t="n">
        <v>1</v>
      </c>
      <c r="J6" s="31" t="s">
        <v>28</v>
      </c>
      <c r="K6" s="30" t="n">
        <v>1</v>
      </c>
      <c r="L6" s="32" t="s">
        <v>29</v>
      </c>
      <c r="M6" s="33" t="n">
        <v>1</v>
      </c>
      <c r="N6" s="34" t="s">
        <v>30</v>
      </c>
      <c r="O6" s="30" t="s">
        <v>25</v>
      </c>
      <c r="P6" s="33" t="n">
        <v>1</v>
      </c>
      <c r="Q6" s="34" t="s">
        <v>31</v>
      </c>
      <c r="R6" s="31" t="s">
        <v>32</v>
      </c>
      <c r="S6" s="35" t="s">
        <v>33</v>
      </c>
      <c r="T6" s="31" t="s">
        <v>34</v>
      </c>
      <c r="U6" s="36" t="s">
        <v>25</v>
      </c>
      <c r="V6" s="37" t="n">
        <v>15000000</v>
      </c>
      <c r="W6" s="38"/>
      <c r="X6" s="38"/>
    </row>
    <row r="7" s="22" customFormat="true" ht="90" hidden="false" customHeight="false" outlineLevel="0" collapsed="false">
      <c r="B7" s="39"/>
      <c r="C7" s="24"/>
      <c r="D7" s="40"/>
      <c r="E7" s="26"/>
      <c r="F7" s="27"/>
      <c r="G7" s="28"/>
      <c r="H7" s="41"/>
      <c r="I7" s="30"/>
      <c r="J7" s="31"/>
      <c r="K7" s="30"/>
      <c r="L7" s="32"/>
      <c r="M7" s="42"/>
      <c r="N7" s="34"/>
      <c r="O7" s="30"/>
      <c r="P7" s="42"/>
      <c r="Q7" s="43"/>
      <c r="R7" s="31"/>
      <c r="S7" s="35" t="s">
        <v>35</v>
      </c>
      <c r="T7" s="31" t="s">
        <v>36</v>
      </c>
      <c r="U7" s="36" t="s">
        <v>25</v>
      </c>
      <c r="V7" s="37" t="n">
        <v>12745000</v>
      </c>
      <c r="W7" s="38"/>
      <c r="X7" s="38"/>
    </row>
    <row r="8" s="22" customFormat="true" ht="45" hidden="false" customHeight="false" outlineLevel="0" collapsed="false">
      <c r="B8" s="39"/>
      <c r="C8" s="44"/>
      <c r="D8" s="40"/>
      <c r="E8" s="26"/>
      <c r="F8" s="27"/>
      <c r="G8" s="28"/>
      <c r="H8" s="41"/>
      <c r="I8" s="30"/>
      <c r="J8" s="31"/>
      <c r="K8" s="30"/>
      <c r="L8" s="32"/>
      <c r="M8" s="42"/>
      <c r="N8" s="43"/>
      <c r="O8" s="30"/>
      <c r="P8" s="33" t="n">
        <v>2</v>
      </c>
      <c r="Q8" s="45" t="s">
        <v>37</v>
      </c>
      <c r="R8" s="35" t="s">
        <v>38</v>
      </c>
      <c r="S8" s="35" t="s">
        <v>39</v>
      </c>
      <c r="T8" s="31" t="s">
        <v>40</v>
      </c>
      <c r="U8" s="36" t="s">
        <v>25</v>
      </c>
      <c r="V8" s="37" t="n">
        <v>13572911000</v>
      </c>
      <c r="W8" s="38"/>
      <c r="X8" s="38"/>
    </row>
    <row r="9" s="22" customFormat="true" ht="60" hidden="false" customHeight="false" outlineLevel="0" collapsed="false">
      <c r="B9" s="39"/>
      <c r="C9" s="46"/>
      <c r="D9" s="40"/>
      <c r="E9" s="26"/>
      <c r="F9" s="27"/>
      <c r="G9" s="28"/>
      <c r="H9" s="41"/>
      <c r="I9" s="30"/>
      <c r="J9" s="31"/>
      <c r="K9" s="30"/>
      <c r="L9" s="32"/>
      <c r="M9" s="47"/>
      <c r="N9" s="48"/>
      <c r="O9" s="30"/>
      <c r="P9" s="49"/>
      <c r="Q9" s="48"/>
      <c r="R9" s="50"/>
      <c r="S9" s="35" t="s">
        <v>41</v>
      </c>
      <c r="T9" s="31" t="s">
        <v>42</v>
      </c>
      <c r="U9" s="36" t="s">
        <v>25</v>
      </c>
      <c r="V9" s="37" t="n">
        <v>5000000</v>
      </c>
      <c r="W9" s="38"/>
      <c r="X9" s="38"/>
    </row>
    <row r="10" s="22" customFormat="true" ht="75" hidden="false" customHeight="false" outlineLevel="0" collapsed="false">
      <c r="B10" s="39"/>
      <c r="C10" s="46"/>
      <c r="D10" s="40"/>
      <c r="E10" s="26"/>
      <c r="F10" s="27"/>
      <c r="G10" s="28"/>
      <c r="H10" s="41"/>
      <c r="I10" s="30"/>
      <c r="J10" s="31"/>
      <c r="K10" s="30"/>
      <c r="L10" s="32"/>
      <c r="M10" s="47"/>
      <c r="N10" s="48"/>
      <c r="O10" s="30"/>
      <c r="P10" s="42" t="n">
        <v>3</v>
      </c>
      <c r="Q10" s="34" t="s">
        <v>43</v>
      </c>
      <c r="R10" s="35" t="s">
        <v>44</v>
      </c>
      <c r="S10" s="35" t="s">
        <v>45</v>
      </c>
      <c r="T10" s="31" t="s">
        <v>46</v>
      </c>
      <c r="U10" s="36" t="s">
        <v>25</v>
      </c>
      <c r="V10" s="37" t="n">
        <v>6375000</v>
      </c>
      <c r="W10" s="38"/>
      <c r="X10" s="38"/>
    </row>
    <row r="11" s="22" customFormat="true" ht="65.25" hidden="false" customHeight="true" outlineLevel="0" collapsed="false">
      <c r="B11" s="39"/>
      <c r="C11" s="46"/>
      <c r="D11" s="40"/>
      <c r="E11" s="26"/>
      <c r="F11" s="27"/>
      <c r="G11" s="28"/>
      <c r="H11" s="41"/>
      <c r="I11" s="30"/>
      <c r="J11" s="31"/>
      <c r="K11" s="30"/>
      <c r="L11" s="32"/>
      <c r="M11" s="47"/>
      <c r="N11" s="43"/>
      <c r="O11" s="30"/>
      <c r="P11" s="51" t="n">
        <v>4</v>
      </c>
      <c r="Q11" s="32" t="s">
        <v>47</v>
      </c>
      <c r="R11" s="31" t="s">
        <v>48</v>
      </c>
      <c r="S11" s="35" t="s">
        <v>49</v>
      </c>
      <c r="T11" s="31" t="s">
        <v>50</v>
      </c>
      <c r="U11" s="36" t="s">
        <v>25</v>
      </c>
      <c r="V11" s="37" t="n">
        <v>30000000</v>
      </c>
      <c r="W11" s="35"/>
      <c r="X11" s="35"/>
    </row>
    <row r="12" s="22" customFormat="true" ht="30" hidden="false" customHeight="false" outlineLevel="0" collapsed="false">
      <c r="B12" s="39"/>
      <c r="C12" s="46"/>
      <c r="D12" s="40"/>
      <c r="E12" s="26"/>
      <c r="F12" s="27"/>
      <c r="G12" s="28"/>
      <c r="H12" s="41"/>
      <c r="I12" s="30"/>
      <c r="J12" s="31"/>
      <c r="K12" s="30"/>
      <c r="L12" s="32"/>
      <c r="M12" s="47"/>
      <c r="N12" s="43"/>
      <c r="O12" s="30"/>
      <c r="P12" s="51"/>
      <c r="Q12" s="32"/>
      <c r="R12" s="31"/>
      <c r="S12" s="35" t="s">
        <v>51</v>
      </c>
      <c r="T12" s="31" t="s">
        <v>52</v>
      </c>
      <c r="U12" s="36" t="s">
        <v>25</v>
      </c>
      <c r="V12" s="37" t="n">
        <v>244275000</v>
      </c>
      <c r="W12" s="35"/>
      <c r="X12" s="35"/>
    </row>
    <row r="13" s="22" customFormat="true" ht="30" hidden="false" customHeight="false" outlineLevel="0" collapsed="false">
      <c r="B13" s="39"/>
      <c r="C13" s="46"/>
      <c r="D13" s="40"/>
      <c r="E13" s="26"/>
      <c r="F13" s="27"/>
      <c r="G13" s="28"/>
      <c r="H13" s="41"/>
      <c r="I13" s="30"/>
      <c r="J13" s="31"/>
      <c r="K13" s="30"/>
      <c r="L13" s="32"/>
      <c r="M13" s="47"/>
      <c r="N13" s="43"/>
      <c r="O13" s="30"/>
      <c r="P13" s="51"/>
      <c r="Q13" s="32"/>
      <c r="R13" s="31"/>
      <c r="S13" s="35" t="s">
        <v>53</v>
      </c>
      <c r="T13" s="31" t="s">
        <v>54</v>
      </c>
      <c r="U13" s="36" t="s">
        <v>25</v>
      </c>
      <c r="V13" s="37" t="n">
        <v>30000000</v>
      </c>
      <c r="W13" s="38"/>
      <c r="X13" s="38"/>
    </row>
    <row r="14" s="22" customFormat="true" ht="45" hidden="false" customHeight="false" outlineLevel="0" collapsed="false">
      <c r="B14" s="39"/>
      <c r="C14" s="46"/>
      <c r="D14" s="40"/>
      <c r="E14" s="26"/>
      <c r="F14" s="27"/>
      <c r="G14" s="28"/>
      <c r="H14" s="41"/>
      <c r="I14" s="30"/>
      <c r="J14" s="31"/>
      <c r="K14" s="30"/>
      <c r="L14" s="32"/>
      <c r="M14" s="47"/>
      <c r="N14" s="48"/>
      <c r="O14" s="30"/>
      <c r="P14" s="51"/>
      <c r="Q14" s="32"/>
      <c r="R14" s="31"/>
      <c r="S14" s="35" t="s">
        <v>55</v>
      </c>
      <c r="T14" s="31" t="s">
        <v>56</v>
      </c>
      <c r="U14" s="36" t="s">
        <v>25</v>
      </c>
      <c r="V14" s="37" t="n">
        <v>20000000</v>
      </c>
      <c r="W14" s="38"/>
      <c r="X14" s="38"/>
    </row>
    <row r="15" s="22" customFormat="true" ht="30" hidden="false" customHeight="false" outlineLevel="0" collapsed="false">
      <c r="B15" s="39"/>
      <c r="C15" s="46"/>
      <c r="D15" s="40"/>
      <c r="E15" s="26"/>
      <c r="F15" s="27"/>
      <c r="G15" s="28"/>
      <c r="H15" s="41"/>
      <c r="I15" s="30"/>
      <c r="J15" s="31"/>
      <c r="K15" s="30"/>
      <c r="L15" s="32"/>
      <c r="M15" s="47"/>
      <c r="N15" s="48"/>
      <c r="O15" s="30"/>
      <c r="P15" s="51"/>
      <c r="Q15" s="32"/>
      <c r="R15" s="31"/>
      <c r="S15" s="35" t="s">
        <v>57</v>
      </c>
      <c r="T15" s="31" t="s">
        <v>58</v>
      </c>
      <c r="U15" s="36" t="s">
        <v>25</v>
      </c>
      <c r="V15" s="37" t="n">
        <v>0</v>
      </c>
      <c r="W15" s="38"/>
      <c r="X15" s="38"/>
    </row>
    <row r="16" s="22" customFormat="true" ht="45" hidden="false" customHeight="false" outlineLevel="0" collapsed="false">
      <c r="B16" s="39"/>
      <c r="C16" s="46"/>
      <c r="D16" s="40"/>
      <c r="E16" s="26"/>
      <c r="F16" s="27"/>
      <c r="G16" s="28"/>
      <c r="H16" s="41"/>
      <c r="I16" s="30"/>
      <c r="J16" s="31"/>
      <c r="K16" s="30"/>
      <c r="L16" s="32"/>
      <c r="M16" s="47"/>
      <c r="N16" s="48"/>
      <c r="O16" s="30"/>
      <c r="P16" s="51"/>
      <c r="Q16" s="32"/>
      <c r="R16" s="31"/>
      <c r="S16" s="35" t="s">
        <v>59</v>
      </c>
      <c r="T16" s="31" t="s">
        <v>60</v>
      </c>
      <c r="U16" s="36" t="s">
        <v>25</v>
      </c>
      <c r="V16" s="37" t="n">
        <v>167175000</v>
      </c>
      <c r="W16" s="38"/>
      <c r="X16" s="38"/>
    </row>
    <row r="17" s="22" customFormat="true" ht="30" hidden="false" customHeight="false" outlineLevel="0" collapsed="false">
      <c r="B17" s="39"/>
      <c r="C17" s="46"/>
      <c r="D17" s="40"/>
      <c r="E17" s="26"/>
      <c r="F17" s="27"/>
      <c r="G17" s="28"/>
      <c r="H17" s="41"/>
      <c r="I17" s="30"/>
      <c r="J17" s="31"/>
      <c r="K17" s="30"/>
      <c r="L17" s="32"/>
      <c r="M17" s="47"/>
      <c r="N17" s="48"/>
      <c r="O17" s="30"/>
      <c r="P17" s="51"/>
      <c r="Q17" s="32"/>
      <c r="R17" s="31"/>
      <c r="S17" s="35" t="s">
        <v>61</v>
      </c>
      <c r="T17" s="31" t="s">
        <v>62</v>
      </c>
      <c r="U17" s="36" t="s">
        <v>25</v>
      </c>
      <c r="V17" s="37" t="n">
        <v>25000000</v>
      </c>
      <c r="W17" s="38"/>
      <c r="X17" s="38"/>
    </row>
    <row r="18" s="22" customFormat="true" ht="60" hidden="false" customHeight="false" outlineLevel="0" collapsed="false">
      <c r="B18" s="39"/>
      <c r="C18" s="46"/>
      <c r="D18" s="40"/>
      <c r="E18" s="26"/>
      <c r="F18" s="27"/>
      <c r="G18" s="28"/>
      <c r="H18" s="41"/>
      <c r="I18" s="30"/>
      <c r="J18" s="31"/>
      <c r="K18" s="30"/>
      <c r="L18" s="32"/>
      <c r="M18" s="47"/>
      <c r="N18" s="48"/>
      <c r="O18" s="30"/>
      <c r="P18" s="51" t="n">
        <v>6</v>
      </c>
      <c r="Q18" s="52" t="s">
        <v>63</v>
      </c>
      <c r="R18" s="53" t="s">
        <v>48</v>
      </c>
      <c r="S18" s="35" t="s">
        <v>64</v>
      </c>
      <c r="T18" s="31" t="s">
        <v>65</v>
      </c>
      <c r="U18" s="36" t="s">
        <v>25</v>
      </c>
      <c r="V18" s="37" t="n">
        <v>37536000</v>
      </c>
      <c r="W18" s="38"/>
      <c r="X18" s="38"/>
    </row>
    <row r="19" s="22" customFormat="true" ht="45" hidden="false" customHeight="true" outlineLevel="0" collapsed="false">
      <c r="B19" s="39"/>
      <c r="C19" s="46"/>
      <c r="D19" s="40"/>
      <c r="E19" s="26"/>
      <c r="F19" s="27"/>
      <c r="G19" s="28"/>
      <c r="H19" s="41"/>
      <c r="I19" s="30"/>
      <c r="J19" s="31"/>
      <c r="K19" s="30"/>
      <c r="L19" s="32"/>
      <c r="M19" s="47"/>
      <c r="N19" s="48"/>
      <c r="O19" s="30"/>
      <c r="P19" s="51" t="n">
        <v>5</v>
      </c>
      <c r="Q19" s="32" t="s">
        <v>66</v>
      </c>
      <c r="R19" s="31" t="s">
        <v>48</v>
      </c>
      <c r="S19" s="35" t="s">
        <v>67</v>
      </c>
      <c r="T19" s="31" t="s">
        <v>68</v>
      </c>
      <c r="U19" s="36" t="s">
        <v>25</v>
      </c>
      <c r="V19" s="37" t="n">
        <v>350000000</v>
      </c>
      <c r="W19" s="38"/>
      <c r="X19" s="38"/>
    </row>
    <row r="20" s="22" customFormat="true" ht="41.25" hidden="false" customHeight="true" outlineLevel="0" collapsed="false">
      <c r="B20" s="39"/>
      <c r="C20" s="46"/>
      <c r="D20" s="40"/>
      <c r="E20" s="26"/>
      <c r="F20" s="27"/>
      <c r="G20" s="28"/>
      <c r="H20" s="41"/>
      <c r="I20" s="30"/>
      <c r="J20" s="31"/>
      <c r="K20" s="30"/>
      <c r="L20" s="32"/>
      <c r="M20" s="47"/>
      <c r="N20" s="48"/>
      <c r="O20" s="30"/>
      <c r="P20" s="51"/>
      <c r="Q20" s="32"/>
      <c r="R20" s="31"/>
      <c r="S20" s="35" t="s">
        <v>69</v>
      </c>
      <c r="T20" s="31" t="s">
        <v>70</v>
      </c>
      <c r="U20" s="36" t="s">
        <v>25</v>
      </c>
      <c r="V20" s="37" t="n">
        <v>5710020390</v>
      </c>
      <c r="W20" s="38"/>
      <c r="X20" s="38"/>
    </row>
    <row r="21" s="22" customFormat="true" ht="90" hidden="false" customHeight="true" outlineLevel="0" collapsed="false">
      <c r="B21" s="39"/>
      <c r="C21" s="46"/>
      <c r="D21" s="40"/>
      <c r="E21" s="26"/>
      <c r="F21" s="27"/>
      <c r="G21" s="28"/>
      <c r="H21" s="41"/>
      <c r="I21" s="30"/>
      <c r="J21" s="31"/>
      <c r="K21" s="30"/>
      <c r="L21" s="32"/>
      <c r="M21" s="49"/>
      <c r="N21" s="54"/>
      <c r="O21" s="55"/>
      <c r="P21" s="42" t="n">
        <v>7</v>
      </c>
      <c r="Q21" s="54" t="s">
        <v>71</v>
      </c>
      <c r="R21" s="56" t="s">
        <v>48</v>
      </c>
      <c r="S21" s="35" t="s">
        <v>72</v>
      </c>
      <c r="T21" s="31" t="s">
        <v>72</v>
      </c>
      <c r="U21" s="36"/>
      <c r="V21" s="37" t="n">
        <v>92245000</v>
      </c>
      <c r="W21" s="38"/>
      <c r="X21" s="38"/>
    </row>
    <row r="22" s="22" customFormat="true" ht="90" hidden="false" customHeight="false" outlineLevel="0" collapsed="false">
      <c r="B22" s="39"/>
      <c r="C22" s="46"/>
      <c r="D22" s="40"/>
      <c r="E22" s="26"/>
      <c r="F22" s="27"/>
      <c r="G22" s="28"/>
      <c r="H22" s="41"/>
      <c r="I22" s="30"/>
      <c r="J22" s="31"/>
      <c r="K22" s="30"/>
      <c r="L22" s="32"/>
      <c r="M22" s="49"/>
      <c r="N22" s="54"/>
      <c r="O22" s="55"/>
      <c r="P22" s="42"/>
      <c r="Q22" s="54"/>
      <c r="R22" s="56"/>
      <c r="S22" s="35" t="s">
        <v>73</v>
      </c>
      <c r="T22" s="31" t="s">
        <v>74</v>
      </c>
      <c r="U22" s="36"/>
      <c r="V22" s="37" t="n">
        <v>165000000</v>
      </c>
      <c r="W22" s="38"/>
      <c r="X22" s="38"/>
    </row>
    <row r="23" s="22" customFormat="true" ht="30" hidden="false" customHeight="false" outlineLevel="0" collapsed="false">
      <c r="B23" s="39"/>
      <c r="C23" s="46"/>
      <c r="D23" s="40"/>
      <c r="E23" s="26"/>
      <c r="F23" s="27"/>
      <c r="G23" s="28"/>
      <c r="H23" s="41"/>
      <c r="I23" s="30"/>
      <c r="J23" s="31"/>
      <c r="K23" s="30"/>
      <c r="L23" s="32"/>
      <c r="M23" s="49"/>
      <c r="N23" s="54"/>
      <c r="O23" s="55"/>
      <c r="P23" s="42"/>
      <c r="Q23" s="54"/>
      <c r="R23" s="56"/>
      <c r="S23" s="35" t="s">
        <v>75</v>
      </c>
      <c r="T23" s="31" t="s">
        <v>76</v>
      </c>
      <c r="U23" s="36" t="s">
        <v>25</v>
      </c>
      <c r="V23" s="37" t="n">
        <v>42605000</v>
      </c>
      <c r="W23" s="38"/>
      <c r="X23" s="38"/>
    </row>
    <row r="24" s="22" customFormat="true" ht="60" hidden="false" customHeight="false" outlineLevel="0" collapsed="false">
      <c r="B24" s="39"/>
      <c r="C24" s="46"/>
      <c r="D24" s="40"/>
      <c r="E24" s="26"/>
      <c r="F24" s="27"/>
      <c r="G24" s="28"/>
      <c r="H24" s="41"/>
      <c r="I24" s="30"/>
      <c r="J24" s="31"/>
      <c r="K24" s="30"/>
      <c r="L24" s="32"/>
      <c r="M24" s="49"/>
      <c r="N24" s="54"/>
      <c r="O24" s="55"/>
      <c r="P24" s="49"/>
      <c r="Q24" s="54"/>
      <c r="R24" s="56"/>
      <c r="S24" s="35" t="s">
        <v>77</v>
      </c>
      <c r="T24" s="31" t="s">
        <v>78</v>
      </c>
      <c r="U24" s="36" t="s">
        <v>25</v>
      </c>
      <c r="V24" s="37" t="n">
        <v>200000000</v>
      </c>
      <c r="W24" s="38"/>
      <c r="X24" s="38"/>
    </row>
    <row r="25" s="22" customFormat="true" ht="75" hidden="false" customHeight="true" outlineLevel="0" collapsed="false">
      <c r="B25" s="23" t="n">
        <v>2</v>
      </c>
      <c r="C25" s="24" t="s">
        <v>79</v>
      </c>
      <c r="D25" s="25"/>
      <c r="E25" s="57" t="n">
        <v>2</v>
      </c>
      <c r="F25" s="58" t="s">
        <v>80</v>
      </c>
      <c r="G25" s="59" t="s">
        <v>25</v>
      </c>
      <c r="H25" s="29" t="s">
        <v>27</v>
      </c>
      <c r="I25" s="60" t="n">
        <v>2</v>
      </c>
      <c r="J25" s="27" t="s">
        <v>81</v>
      </c>
      <c r="K25" s="61" t="n">
        <v>2</v>
      </c>
      <c r="L25" s="62" t="s">
        <v>82</v>
      </c>
      <c r="M25" s="63" t="n">
        <v>5</v>
      </c>
      <c r="N25" s="64" t="s">
        <v>83</v>
      </c>
      <c r="O25" s="25" t="s">
        <v>25</v>
      </c>
      <c r="P25" s="65" t="n">
        <v>8</v>
      </c>
      <c r="Q25" s="66" t="s">
        <v>84</v>
      </c>
      <c r="R25" s="67" t="s">
        <v>85</v>
      </c>
      <c r="S25" s="67" t="s">
        <v>86</v>
      </c>
      <c r="T25" s="68" t="s">
        <v>87</v>
      </c>
      <c r="U25" s="69" t="s">
        <v>25</v>
      </c>
      <c r="V25" s="70" t="n">
        <v>25000000</v>
      </c>
      <c r="W25" s="38"/>
      <c r="X25" s="38"/>
    </row>
    <row r="26" s="22" customFormat="true" ht="120" hidden="false" customHeight="false" outlineLevel="0" collapsed="false">
      <c r="B26" s="39"/>
      <c r="C26" s="24"/>
      <c r="D26" s="40"/>
      <c r="E26" s="71"/>
      <c r="F26" s="72"/>
      <c r="G26" s="73"/>
      <c r="H26" s="40"/>
      <c r="I26" s="60"/>
      <c r="J26" s="27"/>
      <c r="K26" s="61"/>
      <c r="L26" s="74"/>
      <c r="M26" s="75"/>
      <c r="N26" s="64"/>
      <c r="O26" s="40"/>
      <c r="P26" s="76" t="n">
        <v>9</v>
      </c>
      <c r="Q26" s="77" t="s">
        <v>88</v>
      </c>
      <c r="R26" s="78"/>
      <c r="S26" s="79" t="s">
        <v>89</v>
      </c>
      <c r="T26" s="27" t="s">
        <v>90</v>
      </c>
      <c r="U26" s="80" t="s">
        <v>25</v>
      </c>
      <c r="V26" s="81" t="n">
        <v>30000000</v>
      </c>
      <c r="W26" s="38"/>
      <c r="X26" s="38"/>
    </row>
    <row r="27" s="22" customFormat="true" ht="108.75" hidden="false" customHeight="true" outlineLevel="0" collapsed="false">
      <c r="B27" s="39"/>
      <c r="C27" s="24"/>
      <c r="D27" s="40"/>
      <c r="E27" s="71"/>
      <c r="F27" s="72"/>
      <c r="G27" s="73"/>
      <c r="H27" s="40"/>
      <c r="I27" s="60"/>
      <c r="J27" s="27"/>
      <c r="K27" s="61"/>
      <c r="L27" s="74"/>
      <c r="M27" s="75"/>
      <c r="N27" s="64"/>
      <c r="O27" s="40"/>
      <c r="P27" s="76"/>
      <c r="Q27" s="77"/>
      <c r="R27" s="78"/>
      <c r="S27" s="82" t="s">
        <v>91</v>
      </c>
      <c r="T27" s="83" t="s">
        <v>90</v>
      </c>
      <c r="U27" s="29" t="s">
        <v>25</v>
      </c>
      <c r="V27" s="81" t="n">
        <v>30000000</v>
      </c>
      <c r="W27" s="38"/>
      <c r="X27" s="38"/>
    </row>
    <row r="28" s="22" customFormat="true" ht="111" hidden="false" customHeight="true" outlineLevel="0" collapsed="false">
      <c r="B28" s="39"/>
      <c r="C28" s="46"/>
      <c r="D28" s="40"/>
      <c r="E28" s="71"/>
      <c r="F28" s="72"/>
      <c r="G28" s="73"/>
      <c r="H28" s="40"/>
      <c r="I28" s="60"/>
      <c r="J28" s="27"/>
      <c r="K28" s="61"/>
      <c r="L28" s="74"/>
      <c r="M28" s="75"/>
      <c r="N28" s="64"/>
      <c r="O28" s="40"/>
      <c r="P28" s="76"/>
      <c r="Q28" s="77"/>
      <c r="R28" s="78"/>
      <c r="S28" s="84" t="s">
        <v>92</v>
      </c>
      <c r="T28" s="85" t="s">
        <v>90</v>
      </c>
      <c r="U28" s="29" t="s">
        <v>25</v>
      </c>
      <c r="V28" s="81" t="n">
        <v>15000000</v>
      </c>
      <c r="W28" s="38"/>
      <c r="X28" s="38"/>
    </row>
    <row r="29" s="22" customFormat="true" ht="120" hidden="false" customHeight="false" outlineLevel="0" collapsed="false">
      <c r="B29" s="39"/>
      <c r="C29" s="46"/>
      <c r="D29" s="40"/>
      <c r="E29" s="71"/>
      <c r="F29" s="72"/>
      <c r="G29" s="73"/>
      <c r="H29" s="40"/>
      <c r="I29" s="60"/>
      <c r="J29" s="27"/>
      <c r="K29" s="61"/>
      <c r="L29" s="74"/>
      <c r="M29" s="75"/>
      <c r="N29" s="64"/>
      <c r="O29" s="40"/>
      <c r="P29" s="76"/>
      <c r="Q29" s="77"/>
      <c r="R29" s="78"/>
      <c r="S29" s="84" t="s">
        <v>93</v>
      </c>
      <c r="T29" s="86" t="s">
        <v>90</v>
      </c>
      <c r="U29" s="29" t="s">
        <v>25</v>
      </c>
      <c r="V29" s="81" t="n">
        <v>25000000</v>
      </c>
      <c r="W29" s="38"/>
      <c r="X29" s="38"/>
    </row>
    <row r="30" s="22" customFormat="true" ht="112.5" hidden="false" customHeight="true" outlineLevel="0" collapsed="false">
      <c r="B30" s="39"/>
      <c r="C30" s="46"/>
      <c r="D30" s="40"/>
      <c r="E30" s="71"/>
      <c r="F30" s="72"/>
      <c r="G30" s="73"/>
      <c r="H30" s="40"/>
      <c r="I30" s="60"/>
      <c r="J30" s="27"/>
      <c r="K30" s="61"/>
      <c r="L30" s="87"/>
      <c r="M30" s="88"/>
      <c r="N30" s="64"/>
      <c r="O30" s="89"/>
      <c r="P30" s="90"/>
      <c r="Q30" s="91"/>
      <c r="R30" s="92"/>
      <c r="S30" s="84" t="s">
        <v>94</v>
      </c>
      <c r="T30" s="85" t="s">
        <v>90</v>
      </c>
      <c r="U30" s="29" t="s">
        <v>25</v>
      </c>
      <c r="V30" s="81" t="n">
        <v>26432000</v>
      </c>
      <c r="W30" s="38"/>
      <c r="X30" s="38"/>
    </row>
    <row r="31" s="22" customFormat="true" ht="90" hidden="false" customHeight="false" outlineLevel="0" collapsed="false">
      <c r="B31" s="39"/>
      <c r="C31" s="46"/>
      <c r="D31" s="40"/>
      <c r="E31" s="93"/>
      <c r="F31" s="72"/>
      <c r="G31" s="73"/>
      <c r="H31" s="40"/>
      <c r="I31" s="94" t="n">
        <v>3</v>
      </c>
      <c r="J31" s="74" t="s">
        <v>95</v>
      </c>
      <c r="K31" s="74" t="n">
        <v>1</v>
      </c>
      <c r="L31" s="74" t="s">
        <v>96</v>
      </c>
      <c r="M31" s="75" t="n">
        <v>6</v>
      </c>
      <c r="N31" s="95" t="s">
        <v>97</v>
      </c>
      <c r="O31" s="40" t="s">
        <v>25</v>
      </c>
      <c r="P31" s="76" t="n">
        <v>10</v>
      </c>
      <c r="Q31" s="77" t="s">
        <v>98</v>
      </c>
      <c r="R31" s="78" t="s">
        <v>99</v>
      </c>
      <c r="S31" s="84" t="s">
        <v>100</v>
      </c>
      <c r="T31" s="85" t="s">
        <v>101</v>
      </c>
      <c r="U31" s="29" t="s">
        <v>25</v>
      </c>
      <c r="V31" s="81" t="n">
        <v>50000000</v>
      </c>
      <c r="W31" s="38"/>
      <c r="X31" s="38"/>
    </row>
    <row r="32" s="22" customFormat="true" ht="45" hidden="false" customHeight="true" outlineLevel="0" collapsed="false">
      <c r="B32" s="39"/>
      <c r="C32" s="46"/>
      <c r="D32" s="40"/>
      <c r="E32" s="42"/>
      <c r="F32" s="96"/>
      <c r="G32" s="97"/>
      <c r="H32" s="97"/>
      <c r="I32" s="98" t="n">
        <v>4</v>
      </c>
      <c r="J32" s="68" t="s">
        <v>102</v>
      </c>
      <c r="K32" s="99" t="n">
        <v>1</v>
      </c>
      <c r="L32" s="68" t="s">
        <v>103</v>
      </c>
      <c r="M32" s="29" t="n">
        <v>7</v>
      </c>
      <c r="N32" s="100" t="s">
        <v>104</v>
      </c>
      <c r="O32" s="101" t="s">
        <v>25</v>
      </c>
      <c r="P32" s="101" t="n">
        <v>11</v>
      </c>
      <c r="Q32" s="102" t="s">
        <v>105</v>
      </c>
      <c r="R32" s="103" t="s">
        <v>106</v>
      </c>
      <c r="S32" s="104" t="s">
        <v>107</v>
      </c>
      <c r="T32" s="79" t="s">
        <v>108</v>
      </c>
      <c r="U32" s="105" t="s">
        <v>25</v>
      </c>
      <c r="V32" s="106" t="n">
        <v>101790000</v>
      </c>
      <c r="W32" s="38"/>
      <c r="X32" s="38"/>
    </row>
    <row r="33" s="22" customFormat="true" ht="60" hidden="false" customHeight="false" outlineLevel="0" collapsed="false">
      <c r="B33" s="39"/>
      <c r="C33" s="46"/>
      <c r="D33" s="40"/>
      <c r="E33" s="42"/>
      <c r="F33" s="96"/>
      <c r="G33" s="97"/>
      <c r="H33" s="97"/>
      <c r="I33" s="107"/>
      <c r="J33" s="68"/>
      <c r="K33" s="108"/>
      <c r="L33" s="68"/>
      <c r="M33" s="40"/>
      <c r="N33" s="100"/>
      <c r="O33" s="109"/>
      <c r="P33" s="109"/>
      <c r="Q33" s="102"/>
      <c r="R33" s="103"/>
      <c r="S33" s="104" t="s">
        <v>109</v>
      </c>
      <c r="T33" s="67" t="s">
        <v>110</v>
      </c>
      <c r="U33" s="105" t="s">
        <v>25</v>
      </c>
      <c r="V33" s="106" t="n">
        <v>100000000</v>
      </c>
      <c r="W33" s="38"/>
      <c r="X33" s="38"/>
    </row>
    <row r="34" s="22" customFormat="true" ht="45.75" hidden="false" customHeight="true" outlineLevel="0" collapsed="false">
      <c r="B34" s="39"/>
      <c r="C34" s="46"/>
      <c r="D34" s="40"/>
      <c r="E34" s="42"/>
      <c r="F34" s="110"/>
      <c r="G34" s="110"/>
      <c r="H34" s="97"/>
      <c r="I34" s="94"/>
      <c r="J34" s="68"/>
      <c r="K34" s="108"/>
      <c r="L34" s="68"/>
      <c r="M34" s="75"/>
      <c r="N34" s="73"/>
      <c r="O34" s="109"/>
      <c r="P34" s="109"/>
      <c r="Q34" s="102"/>
      <c r="R34" s="103"/>
      <c r="S34" s="104" t="s">
        <v>111</v>
      </c>
      <c r="T34" s="104" t="s">
        <v>112</v>
      </c>
      <c r="U34" s="29" t="s">
        <v>25</v>
      </c>
      <c r="V34" s="106" t="n">
        <v>200000000</v>
      </c>
      <c r="W34" s="38"/>
      <c r="X34" s="38"/>
    </row>
    <row r="35" s="22" customFormat="true" ht="45.75" hidden="false" customHeight="true" outlineLevel="0" collapsed="false">
      <c r="B35" s="39"/>
      <c r="C35" s="46"/>
      <c r="D35" s="40"/>
      <c r="E35" s="42"/>
      <c r="F35" s="110"/>
      <c r="G35" s="110"/>
      <c r="H35" s="97"/>
      <c r="I35" s="94"/>
      <c r="J35" s="68"/>
      <c r="K35" s="108"/>
      <c r="L35" s="68"/>
      <c r="M35" s="75"/>
      <c r="N35" s="73"/>
      <c r="O35" s="109"/>
      <c r="P35" s="109"/>
      <c r="Q35" s="102"/>
      <c r="R35" s="103"/>
      <c r="S35" s="104" t="s">
        <v>113</v>
      </c>
      <c r="T35" s="104" t="s">
        <v>112</v>
      </c>
      <c r="U35" s="29" t="s">
        <v>25</v>
      </c>
      <c r="V35" s="106" t="n">
        <v>200000000</v>
      </c>
      <c r="W35" s="38"/>
      <c r="X35" s="38"/>
    </row>
    <row r="36" s="22" customFormat="true" ht="45.75" hidden="false" customHeight="true" outlineLevel="0" collapsed="false">
      <c r="B36" s="39"/>
      <c r="C36" s="46"/>
      <c r="D36" s="40"/>
      <c r="E36" s="42"/>
      <c r="F36" s="110"/>
      <c r="G36" s="110"/>
      <c r="H36" s="97"/>
      <c r="I36" s="94"/>
      <c r="J36" s="68"/>
      <c r="K36" s="108"/>
      <c r="L36" s="68"/>
      <c r="M36" s="75"/>
      <c r="N36" s="73"/>
      <c r="O36" s="109"/>
      <c r="P36" s="109"/>
      <c r="Q36" s="102"/>
      <c r="R36" s="103"/>
      <c r="S36" s="104" t="s">
        <v>114</v>
      </c>
      <c r="T36" s="104" t="s">
        <v>112</v>
      </c>
      <c r="U36" s="29" t="s">
        <v>25</v>
      </c>
      <c r="V36" s="106" t="n">
        <v>200000000</v>
      </c>
      <c r="W36" s="38"/>
      <c r="X36" s="38"/>
    </row>
    <row r="37" s="22" customFormat="true" ht="45.75" hidden="false" customHeight="true" outlineLevel="0" collapsed="false">
      <c r="B37" s="39"/>
      <c r="C37" s="46"/>
      <c r="D37" s="40"/>
      <c r="E37" s="42"/>
      <c r="F37" s="110"/>
      <c r="G37" s="110"/>
      <c r="H37" s="97"/>
      <c r="I37" s="94"/>
      <c r="J37" s="68"/>
      <c r="K37" s="108"/>
      <c r="L37" s="68"/>
      <c r="M37" s="75"/>
      <c r="N37" s="73"/>
      <c r="O37" s="109"/>
      <c r="P37" s="109"/>
      <c r="Q37" s="102"/>
      <c r="R37" s="103"/>
      <c r="S37" s="104" t="s">
        <v>115</v>
      </c>
      <c r="T37" s="104" t="s">
        <v>112</v>
      </c>
      <c r="U37" s="29" t="s">
        <v>25</v>
      </c>
      <c r="V37" s="106" t="n">
        <v>200000000</v>
      </c>
      <c r="W37" s="38"/>
      <c r="X37" s="38"/>
    </row>
    <row r="38" s="22" customFormat="true" ht="45" hidden="false" customHeight="false" outlineLevel="0" collapsed="false">
      <c r="B38" s="39"/>
      <c r="C38" s="46"/>
      <c r="D38" s="40"/>
      <c r="E38" s="42"/>
      <c r="F38" s="74"/>
      <c r="G38" s="97"/>
      <c r="H38" s="111"/>
      <c r="I38" s="111"/>
      <c r="J38" s="68"/>
      <c r="K38" s="108"/>
      <c r="L38" s="68"/>
      <c r="M38" s="40"/>
      <c r="N38" s="110"/>
      <c r="O38" s="97"/>
      <c r="P38" s="109"/>
      <c r="Q38" s="102"/>
      <c r="R38" s="103"/>
      <c r="S38" s="104" t="s">
        <v>116</v>
      </c>
      <c r="T38" s="104" t="s">
        <v>108</v>
      </c>
      <c r="U38" s="29" t="s">
        <v>25</v>
      </c>
      <c r="V38" s="106" t="n">
        <v>7789574000</v>
      </c>
      <c r="W38" s="38"/>
      <c r="X38" s="38"/>
    </row>
    <row r="39" s="22" customFormat="true" ht="45" hidden="false" customHeight="false" outlineLevel="0" collapsed="false">
      <c r="B39" s="39"/>
      <c r="C39" s="46"/>
      <c r="D39" s="40"/>
      <c r="E39" s="42"/>
      <c r="F39" s="112"/>
      <c r="G39" s="113"/>
      <c r="H39" s="114"/>
      <c r="I39" s="111"/>
      <c r="J39" s="115"/>
      <c r="K39" s="108"/>
      <c r="L39" s="116"/>
      <c r="M39" s="117"/>
      <c r="N39" s="95"/>
      <c r="O39" s="97"/>
      <c r="P39" s="118"/>
      <c r="Q39" s="102"/>
      <c r="R39" s="103"/>
      <c r="S39" s="104" t="s">
        <v>117</v>
      </c>
      <c r="T39" s="104" t="s">
        <v>108</v>
      </c>
      <c r="U39" s="29" t="s">
        <v>25</v>
      </c>
      <c r="V39" s="106" t="n">
        <v>5485485600</v>
      </c>
      <c r="W39" s="38"/>
      <c r="X39" s="38"/>
    </row>
    <row r="40" s="22" customFormat="true" ht="45" hidden="false" customHeight="false" outlineLevel="0" collapsed="false">
      <c r="B40" s="39"/>
      <c r="C40" s="46"/>
      <c r="D40" s="40"/>
      <c r="E40" s="42"/>
      <c r="F40" s="110"/>
      <c r="G40" s="97"/>
      <c r="H40" s="97"/>
      <c r="I40" s="94"/>
      <c r="J40" s="119"/>
      <c r="K40" s="108"/>
      <c r="L40" s="83"/>
      <c r="M40" s="40"/>
      <c r="N40" s="73"/>
      <c r="O40" s="109"/>
      <c r="P40" s="109"/>
      <c r="Q40" s="102"/>
      <c r="R40" s="103"/>
      <c r="S40" s="104" t="s">
        <v>118</v>
      </c>
      <c r="T40" s="104" t="s">
        <v>108</v>
      </c>
      <c r="U40" s="28" t="s">
        <v>25</v>
      </c>
      <c r="V40" s="106" t="n">
        <v>2525798000</v>
      </c>
      <c r="W40" s="38"/>
      <c r="X40" s="38"/>
    </row>
    <row r="41" s="22" customFormat="true" ht="45" hidden="false" customHeight="false" outlineLevel="0" collapsed="false">
      <c r="B41" s="39"/>
      <c r="C41" s="46"/>
      <c r="D41" s="40"/>
      <c r="E41" s="42"/>
      <c r="F41" s="110"/>
      <c r="G41" s="94"/>
      <c r="H41" s="97"/>
      <c r="I41" s="94"/>
      <c r="J41" s="119"/>
      <c r="K41" s="108"/>
      <c r="L41" s="83"/>
      <c r="M41" s="40"/>
      <c r="N41" s="73"/>
      <c r="O41" s="109"/>
      <c r="P41" s="118"/>
      <c r="Q41" s="102"/>
      <c r="R41" s="103"/>
      <c r="S41" s="104" t="s">
        <v>119</v>
      </c>
      <c r="T41" s="104" t="s">
        <v>108</v>
      </c>
      <c r="U41" s="29" t="s">
        <v>25</v>
      </c>
      <c r="V41" s="106" t="n">
        <v>2520320800</v>
      </c>
      <c r="W41" s="38"/>
      <c r="X41" s="38"/>
    </row>
    <row r="42" s="22" customFormat="true" ht="15" hidden="false" customHeight="false" outlineLevel="0" collapsed="false">
      <c r="B42" s="39"/>
      <c r="C42" s="46"/>
      <c r="D42" s="40"/>
      <c r="E42" s="42"/>
      <c r="F42" s="110"/>
      <c r="G42" s="110"/>
      <c r="H42" s="97"/>
      <c r="I42" s="94"/>
      <c r="J42" s="119"/>
      <c r="K42" s="108"/>
      <c r="L42" s="83"/>
      <c r="M42" s="75"/>
      <c r="N42" s="73"/>
      <c r="O42" s="109"/>
      <c r="P42" s="109"/>
      <c r="Q42" s="102"/>
      <c r="R42" s="103"/>
      <c r="S42" s="104" t="s">
        <v>120</v>
      </c>
      <c r="T42" s="104" t="s">
        <v>121</v>
      </c>
      <c r="U42" s="29" t="s">
        <v>25</v>
      </c>
      <c r="V42" s="106" t="n">
        <v>34263000</v>
      </c>
      <c r="W42" s="38"/>
      <c r="X42" s="38"/>
    </row>
    <row r="43" s="22" customFormat="true" ht="65.25" hidden="false" customHeight="true" outlineLevel="0" collapsed="false">
      <c r="B43" s="39"/>
      <c r="C43" s="46"/>
      <c r="D43" s="40"/>
      <c r="E43" s="42"/>
      <c r="F43" s="110"/>
      <c r="G43" s="110"/>
      <c r="H43" s="97"/>
      <c r="I43" s="94"/>
      <c r="J43" s="119"/>
      <c r="K43" s="108"/>
      <c r="L43" s="83"/>
      <c r="M43" s="75"/>
      <c r="N43" s="73"/>
      <c r="O43" s="109"/>
      <c r="P43" s="101" t="n">
        <v>12</v>
      </c>
      <c r="Q43" s="120" t="s">
        <v>122</v>
      </c>
      <c r="R43" s="121" t="s">
        <v>106</v>
      </c>
      <c r="S43" s="104" t="s">
        <v>123</v>
      </c>
      <c r="T43" s="104" t="s">
        <v>124</v>
      </c>
      <c r="U43" s="28" t="s">
        <v>25</v>
      </c>
      <c r="V43" s="106" t="n">
        <v>40000000</v>
      </c>
      <c r="W43" s="38"/>
      <c r="X43" s="38"/>
    </row>
    <row r="44" s="22" customFormat="true" ht="46.5" hidden="false" customHeight="true" outlineLevel="0" collapsed="false">
      <c r="B44" s="39"/>
      <c r="C44" s="46"/>
      <c r="D44" s="40"/>
      <c r="E44" s="42"/>
      <c r="F44" s="110"/>
      <c r="G44" s="110"/>
      <c r="H44" s="97"/>
      <c r="I44" s="94"/>
      <c r="J44" s="119"/>
      <c r="K44" s="108"/>
      <c r="L44" s="83"/>
      <c r="M44" s="75"/>
      <c r="N44" s="73"/>
      <c r="O44" s="109"/>
      <c r="P44" s="101"/>
      <c r="Q44" s="120"/>
      <c r="R44" s="121"/>
      <c r="S44" s="104" t="s">
        <v>125</v>
      </c>
      <c r="T44" s="104" t="s">
        <v>124</v>
      </c>
      <c r="U44" s="28" t="s">
        <v>25</v>
      </c>
      <c r="V44" s="106" t="n">
        <v>40000000</v>
      </c>
      <c r="W44" s="38"/>
      <c r="X44" s="38"/>
    </row>
    <row r="45" s="22" customFormat="true" ht="41.25" hidden="false" customHeight="true" outlineLevel="0" collapsed="false">
      <c r="B45" s="39"/>
      <c r="C45" s="46"/>
      <c r="D45" s="40"/>
      <c r="E45" s="42"/>
      <c r="F45" s="110"/>
      <c r="G45" s="110"/>
      <c r="H45" s="97"/>
      <c r="I45" s="94"/>
      <c r="J45" s="119"/>
      <c r="K45" s="108"/>
      <c r="L45" s="83"/>
      <c r="M45" s="75"/>
      <c r="N45" s="73"/>
      <c r="O45" s="109"/>
      <c r="P45" s="101"/>
      <c r="Q45" s="120"/>
      <c r="R45" s="121"/>
      <c r="S45" s="104" t="s">
        <v>126</v>
      </c>
      <c r="T45" s="104" t="s">
        <v>124</v>
      </c>
      <c r="U45" s="97" t="s">
        <v>25</v>
      </c>
      <c r="V45" s="106" t="n">
        <v>40000000</v>
      </c>
      <c r="W45" s="38"/>
      <c r="X45" s="38"/>
    </row>
    <row r="46" s="22" customFormat="true" ht="45" hidden="false" customHeight="false" outlineLevel="0" collapsed="false">
      <c r="B46" s="39"/>
      <c r="C46" s="46"/>
      <c r="D46" s="40"/>
      <c r="E46" s="42"/>
      <c r="F46" s="110"/>
      <c r="G46" s="110"/>
      <c r="H46" s="97"/>
      <c r="I46" s="94"/>
      <c r="J46" s="119"/>
      <c r="K46" s="108"/>
      <c r="L46" s="83"/>
      <c r="M46" s="75"/>
      <c r="N46" s="73"/>
      <c r="O46" s="109"/>
      <c r="P46" s="101"/>
      <c r="Q46" s="120"/>
      <c r="R46" s="121"/>
      <c r="S46" s="104" t="s">
        <v>127</v>
      </c>
      <c r="T46" s="104" t="s">
        <v>124</v>
      </c>
      <c r="U46" s="29" t="s">
        <v>25</v>
      </c>
      <c r="V46" s="106" t="n">
        <v>40000000</v>
      </c>
      <c r="W46" s="38"/>
      <c r="X46" s="38"/>
    </row>
    <row r="47" s="22" customFormat="true" ht="45" hidden="false" customHeight="false" outlineLevel="0" collapsed="false">
      <c r="B47" s="39"/>
      <c r="C47" s="46"/>
      <c r="D47" s="40"/>
      <c r="E47" s="55"/>
      <c r="F47" s="122"/>
      <c r="G47" s="97"/>
      <c r="H47" s="97"/>
      <c r="I47" s="107"/>
      <c r="J47" s="119"/>
      <c r="K47" s="108"/>
      <c r="L47" s="83"/>
      <c r="M47" s="40"/>
      <c r="N47" s="123"/>
      <c r="O47" s="109"/>
      <c r="P47" s="109"/>
      <c r="Q47" s="124"/>
      <c r="R47" s="125"/>
      <c r="S47" s="104" t="s">
        <v>128</v>
      </c>
      <c r="T47" s="104" t="s">
        <v>129</v>
      </c>
      <c r="U47" s="105" t="s">
        <v>25</v>
      </c>
      <c r="V47" s="106" t="n">
        <v>50000000</v>
      </c>
      <c r="W47" s="38"/>
      <c r="X47" s="38"/>
    </row>
    <row r="48" s="126" customFormat="true" ht="90" hidden="false" customHeight="true" outlineLevel="0" collapsed="false">
      <c r="B48" s="127" t="n">
        <v>3</v>
      </c>
      <c r="C48" s="128" t="s">
        <v>130</v>
      </c>
      <c r="D48" s="129" t="s">
        <v>25</v>
      </c>
      <c r="E48" s="130" t="n">
        <v>3</v>
      </c>
      <c r="F48" s="131" t="s">
        <v>131</v>
      </c>
      <c r="G48" s="29" t="s">
        <v>25</v>
      </c>
      <c r="H48" s="29" t="s">
        <v>27</v>
      </c>
      <c r="I48" s="130" t="n">
        <v>5</v>
      </c>
      <c r="J48" s="68" t="s">
        <v>132</v>
      </c>
      <c r="K48" s="99" t="n">
        <v>3</v>
      </c>
      <c r="L48" s="68" t="s">
        <v>133</v>
      </c>
      <c r="M48" s="63" t="n">
        <v>8</v>
      </c>
      <c r="N48" s="132" t="s">
        <v>134</v>
      </c>
      <c r="O48" s="29" t="s">
        <v>25</v>
      </c>
      <c r="P48" s="65" t="n">
        <v>13</v>
      </c>
      <c r="Q48" s="66" t="s">
        <v>135</v>
      </c>
      <c r="R48" s="67" t="s">
        <v>136</v>
      </c>
      <c r="S48" s="104" t="s">
        <v>137</v>
      </c>
      <c r="T48" s="104" t="s">
        <v>138</v>
      </c>
      <c r="U48" s="29" t="s">
        <v>25</v>
      </c>
      <c r="V48" s="106" t="n">
        <v>50000000</v>
      </c>
      <c r="W48" s="36"/>
      <c r="X48" s="29"/>
    </row>
    <row r="49" s="126" customFormat="true" ht="60" hidden="false" customHeight="false" outlineLevel="0" collapsed="false">
      <c r="B49" s="74"/>
      <c r="C49" s="128"/>
      <c r="D49" s="133"/>
      <c r="E49" s="94"/>
      <c r="F49" s="133"/>
      <c r="G49" s="97"/>
      <c r="H49" s="97"/>
      <c r="I49" s="94"/>
      <c r="J49" s="74"/>
      <c r="K49" s="108"/>
      <c r="L49" s="74"/>
      <c r="M49" s="134"/>
      <c r="N49" s="135"/>
      <c r="O49" s="97"/>
      <c r="P49" s="76"/>
      <c r="Q49" s="136"/>
      <c r="R49" s="137"/>
      <c r="S49" s="104" t="s">
        <v>139</v>
      </c>
      <c r="T49" s="104" t="s">
        <v>140</v>
      </c>
      <c r="U49" s="29" t="s">
        <v>25</v>
      </c>
      <c r="V49" s="106" t="n">
        <v>235440275</v>
      </c>
      <c r="W49" s="138"/>
      <c r="X49" s="28"/>
    </row>
    <row r="50" s="126" customFormat="true" ht="75" hidden="false" customHeight="false" outlineLevel="0" collapsed="false">
      <c r="B50" s="74"/>
      <c r="C50" s="128"/>
      <c r="D50" s="133"/>
      <c r="E50" s="94"/>
      <c r="F50" s="133"/>
      <c r="G50" s="97"/>
      <c r="H50" s="97"/>
      <c r="I50" s="94"/>
      <c r="J50" s="74"/>
      <c r="K50" s="108"/>
      <c r="L50" s="74"/>
      <c r="M50" s="134"/>
      <c r="N50" s="135"/>
      <c r="O50" s="97"/>
      <c r="P50" s="76"/>
      <c r="Q50" s="136"/>
      <c r="R50" s="137"/>
      <c r="S50" s="104" t="s">
        <v>141</v>
      </c>
      <c r="T50" s="104" t="s">
        <v>140</v>
      </c>
      <c r="U50" s="29" t="s">
        <v>25</v>
      </c>
      <c r="V50" s="106" t="n">
        <v>360000000</v>
      </c>
      <c r="W50" s="138"/>
      <c r="X50" s="28"/>
    </row>
    <row r="51" s="126" customFormat="true" ht="60" hidden="false" customHeight="false" outlineLevel="0" collapsed="false">
      <c r="B51" s="74"/>
      <c r="C51" s="128"/>
      <c r="D51" s="133"/>
      <c r="E51" s="94"/>
      <c r="F51" s="133"/>
      <c r="G51" s="97"/>
      <c r="H51" s="97"/>
      <c r="I51" s="94"/>
      <c r="J51" s="74"/>
      <c r="K51" s="108"/>
      <c r="L51" s="74"/>
      <c r="M51" s="134"/>
      <c r="N51" s="135"/>
      <c r="O51" s="97"/>
      <c r="P51" s="76"/>
      <c r="Q51" s="136"/>
      <c r="R51" s="137"/>
      <c r="S51" s="104" t="s">
        <v>142</v>
      </c>
      <c r="T51" s="104" t="s">
        <v>140</v>
      </c>
      <c r="U51" s="29" t="s">
        <v>25</v>
      </c>
      <c r="V51" s="106" t="n">
        <v>245730000</v>
      </c>
      <c r="W51" s="138"/>
      <c r="X51" s="28"/>
    </row>
    <row r="52" s="126" customFormat="true" ht="60" hidden="false" customHeight="false" outlineLevel="0" collapsed="false">
      <c r="B52" s="74"/>
      <c r="C52" s="128"/>
      <c r="D52" s="133"/>
      <c r="E52" s="94"/>
      <c r="F52" s="133"/>
      <c r="G52" s="97"/>
      <c r="H52" s="97"/>
      <c r="I52" s="94"/>
      <c r="J52" s="74"/>
      <c r="K52" s="108"/>
      <c r="L52" s="74"/>
      <c r="M52" s="134"/>
      <c r="N52" s="135"/>
      <c r="O52" s="97"/>
      <c r="P52" s="76"/>
      <c r="Q52" s="136"/>
      <c r="R52" s="137"/>
      <c r="S52" s="104" t="s">
        <v>143</v>
      </c>
      <c r="T52" s="139" t="s">
        <v>140</v>
      </c>
      <c r="U52" s="29" t="s">
        <v>25</v>
      </c>
      <c r="V52" s="106" t="n">
        <v>162000000</v>
      </c>
      <c r="W52" s="138"/>
      <c r="X52" s="28"/>
    </row>
    <row r="53" s="126" customFormat="true" ht="60" hidden="false" customHeight="false" outlineLevel="0" collapsed="false">
      <c r="B53" s="87"/>
      <c r="C53" s="128"/>
      <c r="D53" s="140"/>
      <c r="E53" s="141"/>
      <c r="F53" s="140"/>
      <c r="G53" s="142"/>
      <c r="H53" s="142"/>
      <c r="I53" s="141"/>
      <c r="J53" s="87"/>
      <c r="K53" s="143"/>
      <c r="L53" s="87"/>
      <c r="M53" s="144"/>
      <c r="N53" s="145"/>
      <c r="O53" s="142"/>
      <c r="P53" s="90"/>
      <c r="Q53" s="146"/>
      <c r="R53" s="147"/>
      <c r="S53" s="79" t="s">
        <v>144</v>
      </c>
      <c r="T53" s="148" t="s">
        <v>140</v>
      </c>
      <c r="U53" s="29" t="s">
        <v>25</v>
      </c>
      <c r="V53" s="106" t="n">
        <v>276000000</v>
      </c>
      <c r="W53" s="138"/>
      <c r="X53" s="28"/>
    </row>
    <row r="54" s="149" customFormat="true" ht="25.5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1" t="s">
        <v>145</v>
      </c>
      <c r="U54" s="151"/>
      <c r="V54" s="152" t="n">
        <f aca="false">SUM(V6:V53)</f>
        <v>41823721065</v>
      </c>
      <c r="W54" s="153"/>
      <c r="X54" s="150"/>
    </row>
    <row r="55" s="2" customFormat="true" ht="15" hidden="false" customHeight="false" outlineLevel="0" collapsed="false">
      <c r="F55" s="4"/>
      <c r="J55" s="4"/>
      <c r="K55" s="4"/>
      <c r="L55" s="154"/>
      <c r="M55" s="6"/>
      <c r="N55" s="155"/>
      <c r="Q55" s="156"/>
      <c r="V55" s="9"/>
    </row>
    <row r="56" s="2" customFormat="true" ht="21" hidden="false" customHeight="false" outlineLevel="0" collapsed="false">
      <c r="F56" s="4"/>
      <c r="J56" s="4"/>
      <c r="K56" s="4"/>
      <c r="L56" s="154"/>
      <c r="M56" s="6"/>
      <c r="N56" s="155"/>
      <c r="Q56" s="156"/>
      <c r="U56" s="157"/>
      <c r="V56" s="158"/>
    </row>
    <row r="57" s="2" customFormat="true" ht="19.5" hidden="false" customHeight="false" outlineLevel="0" collapsed="false">
      <c r="F57" s="4"/>
      <c r="J57" s="4"/>
      <c r="K57" s="4"/>
      <c r="L57" s="154"/>
      <c r="M57" s="6"/>
      <c r="N57" s="155"/>
      <c r="Q57" s="156"/>
      <c r="S57" s="159"/>
      <c r="T57" s="160" t="s">
        <v>146</v>
      </c>
      <c r="U57" s="160"/>
      <c r="V57" s="160"/>
      <c r="W57" s="161"/>
    </row>
    <row r="58" s="2" customFormat="true" ht="18.75" hidden="false" customHeight="false" outlineLevel="0" collapsed="false">
      <c r="F58" s="4"/>
      <c r="J58" s="4"/>
      <c r="K58" s="4"/>
      <c r="L58" s="154"/>
      <c r="M58" s="6"/>
      <c r="N58" s="155"/>
      <c r="Q58" s="156"/>
      <c r="T58" s="162"/>
      <c r="U58" s="162"/>
      <c r="V58" s="163"/>
      <c r="W58" s="161"/>
    </row>
    <row r="59" s="2" customFormat="true" ht="18.75" hidden="false" customHeight="false" outlineLevel="0" collapsed="false">
      <c r="F59" s="4"/>
      <c r="J59" s="4"/>
      <c r="K59" s="4"/>
      <c r="L59" s="154"/>
      <c r="M59" s="6"/>
      <c r="N59" s="155"/>
      <c r="Q59" s="156"/>
      <c r="T59" s="162"/>
      <c r="U59" s="162"/>
      <c r="V59" s="163"/>
      <c r="W59" s="161"/>
    </row>
    <row r="60" s="2" customFormat="true" ht="18.75" hidden="false" customHeight="false" outlineLevel="0" collapsed="false">
      <c r="F60" s="4"/>
      <c r="J60" s="4"/>
      <c r="K60" s="4"/>
      <c r="L60" s="154"/>
      <c r="M60" s="6"/>
      <c r="N60" s="155"/>
      <c r="Q60" s="156"/>
      <c r="T60" s="162"/>
      <c r="U60" s="162"/>
      <c r="V60" s="163"/>
      <c r="W60" s="161"/>
    </row>
    <row r="61" customFormat="false" ht="18.75" hidden="false" customHeight="false" outlineLevel="0" collapsed="false">
      <c r="T61" s="162"/>
      <c r="U61" s="162"/>
      <c r="V61" s="163"/>
      <c r="W61" s="164"/>
    </row>
    <row r="62" customFormat="false" ht="18.75" hidden="false" customHeight="false" outlineLevel="0" collapsed="false">
      <c r="T62" s="162"/>
      <c r="U62" s="162"/>
      <c r="V62" s="163"/>
      <c r="W62" s="164"/>
    </row>
    <row r="63" customFormat="false" ht="19.5" hidden="false" customHeight="true" outlineLevel="0" collapsed="false">
      <c r="T63" s="165" t="s">
        <v>147</v>
      </c>
      <c r="U63" s="165"/>
      <c r="V63" s="165"/>
      <c r="W63" s="164"/>
    </row>
    <row r="64" customFormat="false" ht="18.75" hidden="false" customHeight="true" outlineLevel="0" collapsed="false">
      <c r="T64" s="166" t="s">
        <v>148</v>
      </c>
      <c r="U64" s="166"/>
      <c r="V64" s="166"/>
      <c r="W64" s="167"/>
    </row>
    <row r="65" customFormat="false" ht="18.75" hidden="false" customHeight="false" outlineLevel="0" collapsed="false">
      <c r="W65" s="167"/>
    </row>
    <row r="66" customFormat="false" ht="18.75" hidden="false" customHeight="false" outlineLevel="0" collapsed="false">
      <c r="W66" s="167"/>
    </row>
  </sheetData>
  <mergeCells count="62">
    <mergeCell ref="B1:X1"/>
    <mergeCell ref="B2:X2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T4"/>
    <mergeCell ref="U4:U5"/>
    <mergeCell ref="V4:W4"/>
    <mergeCell ref="X4:X5"/>
    <mergeCell ref="C6:C7"/>
    <mergeCell ref="E6:E24"/>
    <mergeCell ref="F6:F24"/>
    <mergeCell ref="G6:G24"/>
    <mergeCell ref="I6:I24"/>
    <mergeCell ref="J6:J24"/>
    <mergeCell ref="K6:K24"/>
    <mergeCell ref="L6:L24"/>
    <mergeCell ref="N6:N7"/>
    <mergeCell ref="O6:O20"/>
    <mergeCell ref="R6:R7"/>
    <mergeCell ref="N11:N13"/>
    <mergeCell ref="P11:P17"/>
    <mergeCell ref="Q11:Q17"/>
    <mergeCell ref="R11:R17"/>
    <mergeCell ref="P19:P20"/>
    <mergeCell ref="Q19:Q20"/>
    <mergeCell ref="R19:R20"/>
    <mergeCell ref="M21:M24"/>
    <mergeCell ref="N21:N24"/>
    <mergeCell ref="O21:O24"/>
    <mergeCell ref="Q21:Q24"/>
    <mergeCell ref="R21:R24"/>
    <mergeCell ref="C25:C27"/>
    <mergeCell ref="I25:I30"/>
    <mergeCell ref="J25:J30"/>
    <mergeCell ref="K25:K30"/>
    <mergeCell ref="N25:N30"/>
    <mergeCell ref="E32:E46"/>
    <mergeCell ref="J32:J38"/>
    <mergeCell ref="L32:L38"/>
    <mergeCell ref="N32:N33"/>
    <mergeCell ref="Q32:Q42"/>
    <mergeCell ref="R32:R42"/>
    <mergeCell ref="M40:M41"/>
    <mergeCell ref="N40:N41"/>
    <mergeCell ref="O40:O41"/>
    <mergeCell ref="P43:P46"/>
    <mergeCell ref="Q43:Q46"/>
    <mergeCell ref="R43:R46"/>
    <mergeCell ref="C48:C53"/>
    <mergeCell ref="B54:S54"/>
    <mergeCell ref="T54:U54"/>
    <mergeCell ref="T57:V57"/>
    <mergeCell ref="T63:V63"/>
    <mergeCell ref="T64:V64"/>
  </mergeCells>
  <printOptions headings="false" gridLines="false" gridLinesSet="true" horizontalCentered="true" verticalCentered="false"/>
  <pageMargins left="0.275694444444444" right="0.2" top="0.472222222222222" bottom="0.433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01:00Z</dcterms:created>
  <dc:creator>user</dc:creator>
  <dc:description/>
  <dc:language>en-US</dc:language>
  <cp:lastModifiedBy>ADMIN</cp:lastModifiedBy>
  <cp:lastPrinted>2024-03-06T03:29:58Z</cp:lastPrinted>
  <dcterms:modified xsi:type="dcterms:W3CDTF">2025-08-25T0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8</vt:lpwstr>
  </property>
</Properties>
</file>